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3 год"</t>
  </si>
  <si>
    <t xml:space="preserve">от 11.06.2024 № 2-87/2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3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16.88"/>
    <col collapsed="false" customWidth="true" hidden="false" outlineLevel="0" max="6" min="6" style="3" width="17.66"/>
    <col collapsed="false" customWidth="false" hidden="false" outlineLevel="0" max="9" min="7" style="4" width="9.1"/>
    <col collapsed="false" customWidth="true" hidden="false" outlineLevel="0" max="10" min="10" style="4" width="16.88"/>
    <col collapsed="false" customWidth="false" hidden="false" outlineLevel="0" max="13" min="11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260432594.85</v>
      </c>
      <c r="D8" s="23" t="n">
        <f aca="false">D9</f>
        <v>158420416.38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260432594.85</v>
      </c>
      <c r="D9" s="23" t="n">
        <f aca="false">D10</f>
        <v>158420416.38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3" t="n">
        <v>260432594.85</v>
      </c>
      <c r="D10" s="30" t="n">
        <f aca="false">D17-D14</f>
        <v>158420416.38</v>
      </c>
      <c r="E10" s="24"/>
      <c r="F10" s="3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n">
        <f aca="false">C12</f>
        <v>5029682720.17</v>
      </c>
      <c r="D11" s="36" t="n">
        <f aca="false">D12</f>
        <v>5220604877.9</v>
      </c>
      <c r="E11" s="36" t="n">
        <f aca="false">D11/C11*100</f>
        <v>103.795908576188</v>
      </c>
      <c r="J11" s="37"/>
    </row>
    <row r="12" customFormat="false" ht="25.5" hidden="false" customHeight="true" outlineLevel="0" collapsed="false">
      <c r="A12" s="21" t="s">
        <v>17</v>
      </c>
      <c r="B12" s="38" t="s">
        <v>18</v>
      </c>
      <c r="C12" s="36" t="n">
        <f aca="false">C13</f>
        <v>5029682720.17</v>
      </c>
      <c r="D12" s="36" t="n">
        <f aca="false">D13</f>
        <v>5220604877.9</v>
      </c>
      <c r="E12" s="36" t="n">
        <f aca="false">D12/C12*100</f>
        <v>103.795908576188</v>
      </c>
      <c r="F12" s="39"/>
      <c r="G12" s="40"/>
    </row>
    <row r="13" customFormat="false" ht="42" hidden="false" customHeight="true" outlineLevel="0" collapsed="false">
      <c r="A13" s="21" t="s">
        <v>19</v>
      </c>
      <c r="B13" s="38" t="s">
        <v>20</v>
      </c>
      <c r="C13" s="36" t="n">
        <f aca="false">C14</f>
        <v>5029682720.17</v>
      </c>
      <c r="D13" s="36" t="n">
        <f aca="false">D14</f>
        <v>5220604877.9</v>
      </c>
      <c r="E13" s="36" t="n">
        <f aca="false">D13/C13*100</f>
        <v>103.795908576188</v>
      </c>
      <c r="F13" s="39"/>
    </row>
    <row r="14" customFormat="false" ht="43.5" hidden="false" customHeight="true" outlineLevel="0" collapsed="false">
      <c r="A14" s="21" t="s">
        <v>21</v>
      </c>
      <c r="B14" s="38" t="s">
        <v>22</v>
      </c>
      <c r="C14" s="36" t="n">
        <v>5029682720.17</v>
      </c>
      <c r="D14" s="36" t="n">
        <v>5220604877.9</v>
      </c>
      <c r="E14" s="36" t="n">
        <f aca="false">D14/C14*100</f>
        <v>103.795908576188</v>
      </c>
      <c r="F14" s="41"/>
    </row>
    <row r="15" customFormat="false" ht="24.75" hidden="false" customHeight="true" outlineLevel="0" collapsed="false">
      <c r="A15" s="34" t="s">
        <v>23</v>
      </c>
      <c r="B15" s="35" t="s">
        <v>24</v>
      </c>
      <c r="C15" s="36" t="n">
        <f aca="false">C16</f>
        <v>5314727000.14</v>
      </c>
      <c r="D15" s="36" t="n">
        <f aca="false">D16</f>
        <v>5379025294.28</v>
      </c>
      <c r="E15" s="36" t="n">
        <f aca="false">D15/C15*100</f>
        <v>101.209813676945</v>
      </c>
    </row>
    <row r="16" customFormat="false" ht="24.75" hidden="false" customHeight="true" outlineLevel="0" collapsed="false">
      <c r="A16" s="34" t="s">
        <v>25</v>
      </c>
      <c r="B16" s="35" t="s">
        <v>26</v>
      </c>
      <c r="C16" s="36" t="n">
        <f aca="false">C17</f>
        <v>5314727000.14</v>
      </c>
      <c r="D16" s="36" t="n">
        <f aca="false">D17</f>
        <v>5379025294.28</v>
      </c>
      <c r="E16" s="36" t="n">
        <f aca="false">D16/C16*100</f>
        <v>101.209813676945</v>
      </c>
    </row>
    <row r="17" customFormat="false" ht="45" hidden="false" customHeight="true" outlineLevel="0" collapsed="false">
      <c r="A17" s="21" t="s">
        <v>27</v>
      </c>
      <c r="B17" s="38" t="s">
        <v>28</v>
      </c>
      <c r="C17" s="36" t="n">
        <f aca="false">C18</f>
        <v>5314727000.14</v>
      </c>
      <c r="D17" s="36" t="n">
        <f aca="false">D18</f>
        <v>5379025294.28</v>
      </c>
      <c r="E17" s="36" t="n">
        <f aca="false">D17/C17*100</f>
        <v>101.209813676945</v>
      </c>
      <c r="F17" s="39"/>
    </row>
    <row r="18" customFormat="false" ht="40.5" hidden="false" customHeight="true" outlineLevel="0" collapsed="false">
      <c r="A18" s="21" t="s">
        <v>29</v>
      </c>
      <c r="B18" s="38" t="s">
        <v>30</v>
      </c>
      <c r="C18" s="36" t="n">
        <v>5314727000.14</v>
      </c>
      <c r="D18" s="36" t="n">
        <v>5379025294.28</v>
      </c>
      <c r="E18" s="36" t="n">
        <f aca="false">D18/C18*100</f>
        <v>101.209813676945</v>
      </c>
      <c r="F18" s="42"/>
    </row>
    <row r="20" customFormat="false" ht="17.25" hidden="false" customHeight="true" outlineLevel="0" collapsed="false">
      <c r="E20" s="43"/>
    </row>
    <row r="21" customFormat="false" ht="27.75" hidden="false" customHeight="true" outlineLevel="0" collapsed="false">
      <c r="C21" s="43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3-04-24T05:13:24Z</cp:lastPrinted>
  <dcterms:modified xsi:type="dcterms:W3CDTF">2024-06-11T12:14:23Z</dcterms:modified>
  <cp:revision>0</cp:revision>
  <dc:subject/>
  <dc:title/>
</cp:coreProperties>
</file>